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INSTITUTO TECNOLOGICO SUPERIOR DE LOS REYES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9400</xdr:colOff>
      <xdr:row>5</xdr:row>
      <xdr:rowOff>1623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80360" y="152280"/>
          <a:ext cx="939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88484678.36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6958025.49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885180.71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74639.97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3187279.71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60890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184831.1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17194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4735268.97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1850088.26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885180.71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86261921.84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6</v>
      </c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 t="s">
        <v>67</v>
      </c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 de Windows</cp:lastModifiedBy>
  <cp:lastPrinted>2022-08-19T18:07:56Z</cp:lastPrinted>
  <dcterms:modified xsi:type="dcterms:W3CDTF">2025-03-31T21:44:15Z</dcterms:modified>
  <cp:revision>0</cp:revision>
  <dc:subject/>
  <dc:title/>
</cp:coreProperties>
</file>